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12.733599295</v>
      </c>
      <c r="D8" s="19" t="n">
        <v>1863.270479916</v>
      </c>
      <c r="E8" s="19" t="n">
        <v>1952.17404692</v>
      </c>
      <c r="F8" s="19" t="n">
        <v>1877.777797</v>
      </c>
      <c r="G8" s="19" t="n">
        <v>1860.140207322</v>
      </c>
      <c r="H8" s="19" t="n">
        <v>1934.45222159</v>
      </c>
      <c r="I8" s="19" t="n">
        <v>1821.73997183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25.08862786</v>
      </c>
      <c r="D9" s="19" t="n">
        <v>1790.340815886</v>
      </c>
      <c r="E9" s="19" t="n">
        <v>1813.67992903</v>
      </c>
      <c r="F9" s="19" t="n">
        <v>1803.714521875</v>
      </c>
      <c r="G9" s="19" t="n">
        <v>1790.153234442</v>
      </c>
      <c r="H9" s="19" t="n">
        <v>1910.64218436</v>
      </c>
      <c r="I9" s="19" t="n">
        <v>1772.14833594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01.241169</v>
      </c>
      <c r="D11" s="19" t="n">
        <v>1347.398136</v>
      </c>
      <c r="E11" s="19" t="n">
        <v>1635.78115</v>
      </c>
      <c r="F11" s="19" t="n">
        <v>1369.843897</v>
      </c>
      <c r="G11" s="19" t="n">
        <v>1470.09037</v>
      </c>
      <c r="H11" s="19" t="n">
        <v>1441.193278</v>
      </c>
      <c r="I11" s="19" t="n">
        <v>1638.70180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36.835531</v>
      </c>
      <c r="D13" s="19" t="n">
        <v>1295.846727</v>
      </c>
      <c r="E13" s="19" t="n">
        <v>1590.216319</v>
      </c>
      <c r="F13" s="19" t="n">
        <v>1322.547845</v>
      </c>
      <c r="G13" s="19" t="n">
        <v>1407.62584</v>
      </c>
      <c r="H13" s="19" t="n">
        <v>1373.298785</v>
      </c>
      <c r="I13" s="19" t="n">
        <v>1573.12816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29015932482731</v>
      </c>
      <c r="D14" s="20" t="n">
        <v>-3.82599675794712</v>
      </c>
      <c r="E14" s="20" t="n">
        <v>-2.78550899061283</v>
      </c>
      <c r="F14" s="20" t="n">
        <v>-3.452659978526</v>
      </c>
      <c r="G14" s="20" t="n">
        <v>-4.24902654113706</v>
      </c>
      <c r="H14" s="20" t="n">
        <v>-4.71099151213221</v>
      </c>
      <c r="I14" s="20" t="n">
        <v>-4.0015604205633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5.511402</v>
      </c>
      <c r="D15" s="19" t="n">
        <v>1459.510505</v>
      </c>
      <c r="E15" s="19" t="n">
        <v>1745.298731</v>
      </c>
      <c r="F15" s="19" t="n">
        <v>1463.925132</v>
      </c>
      <c r="G15" s="19" t="n">
        <v>1573.791558</v>
      </c>
      <c r="H15" s="19" t="n">
        <v>1547.573333</v>
      </c>
      <c r="I15" s="19" t="n">
        <v>1756.29947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28113978800699</v>
      </c>
      <c r="D16" s="20" t="n">
        <v>8.32065638244285</v>
      </c>
      <c r="E16" s="20" t="n">
        <v>6.6951242835877</v>
      </c>
      <c r="F16" s="20" t="n">
        <v>6.86802599960776</v>
      </c>
      <c r="G16" s="20" t="n">
        <v>7.05406892774898</v>
      </c>
      <c r="H16" s="20" t="n">
        <v>7.38138712023608</v>
      </c>
      <c r="I16" s="20" t="n">
        <v>7.1762697980886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85.090502</v>
      </c>
      <c r="D17" s="19" t="n">
        <v>1250.123086</v>
      </c>
      <c r="E17" s="19" t="n">
        <v>1518.304479</v>
      </c>
      <c r="F17" s="19" t="n">
        <v>1244.366409</v>
      </c>
      <c r="G17" s="19" t="n">
        <v>1333.550806</v>
      </c>
      <c r="H17" s="19" t="n">
        <v>1331.447943</v>
      </c>
      <c r="I17" s="19" t="n">
        <v>1526.89941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73697587026405</v>
      </c>
      <c r="D18" s="20" t="n">
        <v>-7.21947339846995</v>
      </c>
      <c r="E18" s="20" t="n">
        <v>-7.18168631543407</v>
      </c>
      <c r="F18" s="20" t="n">
        <v>-9.15998445332344</v>
      </c>
      <c r="G18" s="20" t="n">
        <v>-9.28783473358852</v>
      </c>
      <c r="H18" s="20" t="n">
        <v>-7.61489362150634</v>
      </c>
      <c r="I18" s="20" t="n">
        <v>-6.8226196728388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5.057635</v>
      </c>
      <c r="D19" s="19" t="n">
        <v>1436.290113</v>
      </c>
      <c r="E19" s="19" t="n">
        <v>1726.000919</v>
      </c>
      <c r="F19" s="19" t="n">
        <v>1461.352843</v>
      </c>
      <c r="G19" s="19" t="n">
        <v>1554.140772</v>
      </c>
      <c r="H19" s="19" t="n">
        <v>1521.591188</v>
      </c>
      <c r="I19" s="19" t="n">
        <v>1759.47917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9170291572253</v>
      </c>
      <c r="D20" s="20" t="n">
        <v>6.59730592057165</v>
      </c>
      <c r="E20" s="20" t="n">
        <v>5.5153936087355</v>
      </c>
      <c r="F20" s="20" t="n">
        <v>6.68024628210611</v>
      </c>
      <c r="G20" s="20" t="n">
        <v>5.71736294007559</v>
      </c>
      <c r="H20" s="20" t="n">
        <v>5.578565430972</v>
      </c>
      <c r="I20" s="20" t="n">
        <v>7.3703076018267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77.41852097</v>
      </c>
      <c r="D25" s="19" t="n">
        <v>1963.441504203</v>
      </c>
      <c r="E25" s="19" t="n">
        <v>2117.982159635</v>
      </c>
      <c r="F25" s="19" t="n">
        <v>2175.816616925</v>
      </c>
      <c r="G25" s="19" t="n">
        <v>2277.295415656</v>
      </c>
      <c r="H25" s="19" t="n">
        <v>2266.99078893</v>
      </c>
      <c r="I25" s="19" t="n">
        <v>2161.4648664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99.167652125</v>
      </c>
      <c r="D26" s="19" t="n">
        <v>1912.255902747</v>
      </c>
      <c r="E26" s="19" t="n">
        <v>2058.27946076</v>
      </c>
      <c r="F26" s="19" t="n">
        <v>2098.709121425</v>
      </c>
      <c r="G26" s="19" t="n">
        <v>2169.387644668</v>
      </c>
      <c r="H26" s="19" t="n">
        <v>2141.74436483</v>
      </c>
      <c r="I26" s="19" t="n">
        <v>2125.2450977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73.295131</v>
      </c>
      <c r="D28" s="19" t="n">
        <v>1383.710325</v>
      </c>
      <c r="E28" s="19" t="n">
        <v>1569.854509</v>
      </c>
      <c r="F28" s="19" t="n">
        <v>1572.563138</v>
      </c>
      <c r="G28" s="19" t="n">
        <v>1722.966165</v>
      </c>
      <c r="H28" s="19" t="n">
        <v>1684.452721</v>
      </c>
      <c r="I28" s="19" t="n">
        <v>1651.97322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94.81093</v>
      </c>
      <c r="D30" s="19" t="n">
        <v>1301.932257</v>
      </c>
      <c r="E30" s="19" t="n">
        <v>1481.209379</v>
      </c>
      <c r="F30" s="19" t="n">
        <v>1464.698747</v>
      </c>
      <c r="G30" s="19" t="n">
        <v>1651.240723</v>
      </c>
      <c r="H30" s="19" t="n">
        <v>1579.645468</v>
      </c>
      <c r="I30" s="19" t="n">
        <v>1549.10555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98852373299565</v>
      </c>
      <c r="D31" s="20" t="n">
        <v>-5.91005693333972</v>
      </c>
      <c r="E31" s="20" t="n">
        <v>-5.64670990157344</v>
      </c>
      <c r="F31" s="20" t="n">
        <v>-6.85914532736555</v>
      </c>
      <c r="G31" s="20" t="n">
        <v>-4.16290484729282</v>
      </c>
      <c r="H31" s="20" t="n">
        <v>-6.22203589886333</v>
      </c>
      <c r="I31" s="20" t="n">
        <v>-6.2269573936624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65.740296</v>
      </c>
      <c r="D32" s="19" t="n">
        <v>1476.291468</v>
      </c>
      <c r="E32" s="19" t="n">
        <v>1666.841303</v>
      </c>
      <c r="F32" s="19" t="n">
        <v>1636.625993</v>
      </c>
      <c r="G32" s="19" t="n">
        <v>1742.106807</v>
      </c>
      <c r="H32" s="19" t="n">
        <v>1758.640336</v>
      </c>
      <c r="I32" s="19" t="n">
        <v>1747.8336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87589468615726</v>
      </c>
      <c r="D33" s="20" t="n">
        <v>6.69078934566741</v>
      </c>
      <c r="E33" s="20" t="n">
        <v>6.17807532124621</v>
      </c>
      <c r="F33" s="20" t="n">
        <v>4.0737858755532</v>
      </c>
      <c r="G33" s="20" t="n">
        <v>1.11091223895275</v>
      </c>
      <c r="H33" s="20" t="n">
        <v>4.40425629494411</v>
      </c>
      <c r="I33" s="20" t="n">
        <v>5.8027812698928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72.774428</v>
      </c>
      <c r="D34" s="19" t="n">
        <v>1282.604683</v>
      </c>
      <c r="E34" s="19" t="n">
        <v>1450.226079</v>
      </c>
      <c r="F34" s="19" t="n">
        <v>1420.189993</v>
      </c>
      <c r="G34" s="19" t="n">
        <v>1549.519465</v>
      </c>
      <c r="H34" s="19" t="n">
        <v>1541.974201</v>
      </c>
      <c r="I34" s="19" t="n">
        <v>1517.83650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38918286972059</v>
      </c>
      <c r="D35" s="20" t="n">
        <v>-7.30685029758667</v>
      </c>
      <c r="E35" s="20" t="n">
        <v>-7.6203513965255</v>
      </c>
      <c r="F35" s="20" t="n">
        <v>-9.68947709112587</v>
      </c>
      <c r="G35" s="20" t="n">
        <v>-10.0667502080634</v>
      </c>
      <c r="H35" s="20" t="n">
        <v>-8.45844577432934</v>
      </c>
      <c r="I35" s="20" t="n">
        <v>-8.1197881301983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62.955314</v>
      </c>
      <c r="D36" s="19" t="n">
        <v>1450.155009</v>
      </c>
      <c r="E36" s="19" t="n">
        <v>1674.591748</v>
      </c>
      <c r="F36" s="19" t="n">
        <v>1632.777629</v>
      </c>
      <c r="G36" s="19" t="n">
        <v>1721.39788</v>
      </c>
      <c r="H36" s="19" t="n">
        <v>1737.457288</v>
      </c>
      <c r="I36" s="19" t="n">
        <v>1729.24171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69887882021291</v>
      </c>
      <c r="D37" s="20" t="n">
        <v>4.801921529349</v>
      </c>
      <c r="E37" s="20" t="n">
        <v>6.67177998977229</v>
      </c>
      <c r="F37" s="20" t="n">
        <v>3.82906667115327</v>
      </c>
      <c r="G37" s="20" t="n">
        <v>-0.0910223910287907</v>
      </c>
      <c r="H37" s="20" t="n">
        <v>3.14669366134141</v>
      </c>
      <c r="I37" s="20" t="n">
        <v>4.6773449918628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961914</v>
      </c>
      <c r="F7" s="9"/>
      <c r="G7" s="13"/>
      <c r="H7" s="9"/>
      <c r="I7" s="26" t="n">
        <v>4439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785645</v>
      </c>
      <c r="F8" s="9"/>
      <c r="G8" s="13"/>
      <c r="H8" s="9"/>
      <c r="I8" s="26" t="n">
        <v>4439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8618</v>
      </c>
      <c r="E13" s="9"/>
      <c r="F13" s="26" t="n">
        <v>4439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14345</v>
      </c>
      <c r="E14" s="9"/>
      <c r="F14" s="26" t="n">
        <v>4439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2242</v>
      </c>
      <c r="E19" s="27" t="n">
        <v>0.036178</v>
      </c>
      <c r="F19" s="27" t="n">
        <v>0.06122</v>
      </c>
      <c r="G19" s="27" t="n">
        <v>0.03462</v>
      </c>
      <c r="H19" s="27" t="n">
        <v>0.05972</v>
      </c>
      <c r="I19" s="27" t="n">
        <v>0.06889</v>
      </c>
      <c r="J19" s="27" t="n">
        <v>0.035333</v>
      </c>
      <c r="K19" s="27" t="n">
        <v>0.05541</v>
      </c>
      <c r="L19" s="27" t="n">
        <v>0.52353</v>
      </c>
      <c r="M19" s="27" t="n">
        <v>0.1229</v>
      </c>
      <c r="N19" s="27" t="n">
        <v>0.034931</v>
      </c>
      <c r="O19" s="27" t="n">
        <v>0.2582</v>
      </c>
      <c r="P19" s="27" t="n">
        <v>0.06083</v>
      </c>
      <c r="Q19" s="27" t="n">
        <v>0.2655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3318</v>
      </c>
      <c r="E20" s="27" t="n">
        <v>0.47409</v>
      </c>
      <c r="F20" s="27" t="n">
        <v>0.36076</v>
      </c>
      <c r="G20" s="27" t="n">
        <v>0.45823</v>
      </c>
      <c r="H20" s="27" t="n">
        <v>0.38915</v>
      </c>
      <c r="I20" s="27" t="n">
        <v>0.428</v>
      </c>
      <c r="J20" s="27" t="n">
        <v>0.3053</v>
      </c>
      <c r="K20" s="27" t="n">
        <v>0.38367</v>
      </c>
      <c r="L20" s="27" t="n">
        <v>0.31895</v>
      </c>
      <c r="M20" s="27" t="n">
        <v>0.24208</v>
      </c>
      <c r="N20" s="27" t="n">
        <v>0.49887</v>
      </c>
      <c r="O20" s="27" t="n">
        <v>0.32992</v>
      </c>
      <c r="P20" s="27" t="n">
        <v>0.27644</v>
      </c>
      <c r="Q20" s="27" t="n">
        <v>0.3670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997</v>
      </c>
      <c r="H7" s="27" t="n">
        <v>0.51948</v>
      </c>
      <c r="I7" s="27" t="n">
        <v>0.53851</v>
      </c>
      <c r="J7" s="27" t="n">
        <v>0.55078</v>
      </c>
      <c r="K7" s="27" t="n">
        <v>0.55915</v>
      </c>
      <c r="L7" s="27" t="n">
        <v>0.55289</v>
      </c>
      <c r="M7" s="27" t="n">
        <v>0.579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858</v>
      </c>
      <c r="H8" s="27" t="n">
        <v>0.50199</v>
      </c>
      <c r="I8" s="27" t="n">
        <v>0.53444</v>
      </c>
      <c r="J8" s="27" t="n">
        <v>0.53384</v>
      </c>
      <c r="K8" s="27" t="n">
        <v>0.55476</v>
      </c>
      <c r="L8" s="27" t="n">
        <v>0.55715</v>
      </c>
      <c r="M8" s="27" t="n">
        <v>0.5875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986</v>
      </c>
      <c r="H9" s="27" t="n">
        <v>0.65617</v>
      </c>
      <c r="I9" s="27" t="n">
        <v>0.62844</v>
      </c>
      <c r="J9" s="27" t="n">
        <v>0.58565</v>
      </c>
      <c r="K9" s="27" t="n">
        <v>0.63038</v>
      </c>
      <c r="L9" s="27" t="n">
        <v>0.59182</v>
      </c>
      <c r="M9" s="27" t="n">
        <v>0.6222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667</v>
      </c>
      <c r="H10" s="27" t="n">
        <v>0.58023</v>
      </c>
      <c r="I10" s="27" t="n">
        <v>0.63547</v>
      </c>
      <c r="J10" s="27" t="n">
        <v>0.60065</v>
      </c>
      <c r="K10" s="27" t="n">
        <v>0.57248</v>
      </c>
      <c r="L10" s="27" t="n">
        <v>0.59302</v>
      </c>
      <c r="M10" s="27" t="n">
        <v>0.6261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036</v>
      </c>
      <c r="H11" s="27" t="n">
        <v>0.12318</v>
      </c>
      <c r="I11" s="27" t="n">
        <v>0.16589</v>
      </c>
      <c r="J11" s="27" t="n">
        <v>0.08472</v>
      </c>
      <c r="K11" s="27" t="n">
        <v>0.09114</v>
      </c>
      <c r="L11" s="27" t="n">
        <v>0.15299</v>
      </c>
      <c r="M11" s="27" t="n">
        <v>0.1654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253</v>
      </c>
      <c r="H12" s="27" t="n">
        <v>0.11793</v>
      </c>
      <c r="I12" s="27" t="n">
        <v>0.16805</v>
      </c>
      <c r="J12" s="27" t="n">
        <v>0.06725</v>
      </c>
      <c r="K12" s="27" t="n">
        <v>0.0903</v>
      </c>
      <c r="L12" s="27" t="n">
        <v>0.14225</v>
      </c>
      <c r="M12" s="27" t="n">
        <v>0.1563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7</v>
      </c>
      <c r="H13" s="27" t="n">
        <v>13.115</v>
      </c>
      <c r="I13" s="27" t="n">
        <v>12.725</v>
      </c>
      <c r="J13" s="27" t="n">
        <v>12.925</v>
      </c>
      <c r="K13" s="27" t="n">
        <v>12.669</v>
      </c>
      <c r="L13" s="27" t="n">
        <v>12.546</v>
      </c>
      <c r="M13" s="27" t="n">
        <v>12.67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68</v>
      </c>
      <c r="H14" s="27" t="n">
        <v>13.06</v>
      </c>
      <c r="I14" s="27" t="n">
        <v>12.618</v>
      </c>
      <c r="J14" s="27" t="n">
        <v>12.885</v>
      </c>
      <c r="K14" s="27" t="n">
        <v>12.638</v>
      </c>
      <c r="L14" s="27" t="n">
        <v>12.505</v>
      </c>
      <c r="M14" s="27" t="n">
        <v>12.57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05</v>
      </c>
      <c r="H15" s="27" t="n">
        <v>12.448</v>
      </c>
      <c r="I15" s="27" t="n">
        <v>11.877</v>
      </c>
      <c r="J15" s="27" t="n">
        <v>12.465</v>
      </c>
      <c r="K15" s="27" t="n">
        <v>12.194</v>
      </c>
      <c r="L15" s="27" t="n">
        <v>11.947</v>
      </c>
      <c r="M15" s="27" t="n">
        <v>12.01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92</v>
      </c>
      <c r="H16" s="27" t="n">
        <v>12.49</v>
      </c>
      <c r="I16" s="27" t="n">
        <v>11.917</v>
      </c>
      <c r="J16" s="27" t="n">
        <v>12.534</v>
      </c>
      <c r="K16" s="27" t="n">
        <v>12.214</v>
      </c>
      <c r="L16" s="27" t="n">
        <v>11.916</v>
      </c>
      <c r="M16" s="27" t="n">
        <v>12.00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8921</v>
      </c>
      <c r="H17" s="27" t="n">
        <v>12.78441</v>
      </c>
      <c r="I17" s="27" t="n">
        <v>12.25933</v>
      </c>
      <c r="J17" s="27" t="n">
        <v>12.68634</v>
      </c>
      <c r="K17" s="27" t="n">
        <v>12.41691</v>
      </c>
      <c r="L17" s="27" t="n">
        <v>12.23932</v>
      </c>
      <c r="M17" s="27" t="n">
        <v>12.3135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6627</v>
      </c>
      <c r="H18" s="27" t="n">
        <v>12.76418</v>
      </c>
      <c r="I18" s="27" t="n">
        <v>12.24919</v>
      </c>
      <c r="J18" s="27" t="n">
        <v>12.69972</v>
      </c>
      <c r="K18" s="27" t="n">
        <v>12.40783</v>
      </c>
      <c r="L18" s="27" t="n">
        <v>12.2338</v>
      </c>
      <c r="M18" s="27" t="n">
        <v>12.2972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318</v>
      </c>
      <c r="H19" s="32" t="n">
        <v>51.1938</v>
      </c>
      <c r="I19" s="32" t="n">
        <v>49.0992</v>
      </c>
      <c r="J19" s="32" t="n">
        <v>50.7092</v>
      </c>
      <c r="K19" s="32" t="n">
        <v>49.6986</v>
      </c>
      <c r="L19" s="32" t="n">
        <v>48.9768</v>
      </c>
      <c r="M19" s="32" t="n">
        <v>49.27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5211</v>
      </c>
      <c r="H20" s="32" t="n">
        <v>51.204</v>
      </c>
      <c r="I20" s="32" t="n">
        <v>49.0813</v>
      </c>
      <c r="J20" s="32" t="n">
        <v>50.8183</v>
      </c>
      <c r="K20" s="32" t="n">
        <v>49.7253</v>
      </c>
      <c r="L20" s="32" t="n">
        <v>48.9793</v>
      </c>
      <c r="M20" s="32" t="n">
        <v>49.296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2944</v>
      </c>
      <c r="H21" s="32" t="n">
        <v>51.0617</v>
      </c>
      <c r="I21" s="32" t="n">
        <v>49.0147</v>
      </c>
      <c r="J21" s="32" t="n">
        <v>50.8236</v>
      </c>
      <c r="K21" s="32" t="n">
        <v>49.6451</v>
      </c>
      <c r="L21" s="32" t="n">
        <v>48.9527</v>
      </c>
      <c r="M21" s="32" t="n">
        <v>49.195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14183</v>
      </c>
      <c r="H22" s="27" t="n">
        <v>1.102397</v>
      </c>
      <c r="I22" s="27" t="n">
        <v>1.087028</v>
      </c>
      <c r="J22" s="27" t="n">
        <v>1.048609</v>
      </c>
      <c r="K22" s="27" t="n">
        <v>1.04664</v>
      </c>
      <c r="L22" s="27" t="n">
        <v>1.029692</v>
      </c>
      <c r="M22" s="27" t="n">
        <v>1.03063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02625</v>
      </c>
      <c r="H23" s="27" t="n">
        <v>1.092114</v>
      </c>
      <c r="I23" s="27" t="n">
        <v>1.074712</v>
      </c>
      <c r="J23" s="27" t="n">
        <v>1.043835</v>
      </c>
      <c r="K23" s="27" t="n">
        <v>1.044343</v>
      </c>
      <c r="L23" s="27" t="n">
        <v>1.027379</v>
      </c>
      <c r="M23" s="27" t="n">
        <v>1.02798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5805</v>
      </c>
      <c r="H24" s="27" t="n">
        <v>1.114988</v>
      </c>
      <c r="I24" s="27" t="n">
        <v>1.099689</v>
      </c>
      <c r="J24" s="27" t="n">
        <v>1.045574</v>
      </c>
      <c r="K24" s="27" t="n">
        <v>1.060591</v>
      </c>
      <c r="L24" s="27" t="n">
        <v>1.057334</v>
      </c>
      <c r="M24" s="27" t="n">
        <v>1.06278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0514</v>
      </c>
      <c r="H25" s="27" t="n">
        <v>1.088563</v>
      </c>
      <c r="I25" s="27" t="n">
        <v>1.086349</v>
      </c>
      <c r="J25" s="27" t="n">
        <v>1.04256</v>
      </c>
      <c r="K25" s="27" t="n">
        <v>1.046386</v>
      </c>
      <c r="L25" s="27" t="n">
        <v>1.052301</v>
      </c>
      <c r="M25" s="27" t="n">
        <v>1.05245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5506</v>
      </c>
      <c r="H26" s="27" t="n">
        <v>0.367974</v>
      </c>
      <c r="I26" s="27" t="n">
        <v>0.369901</v>
      </c>
      <c r="J26" s="27" t="n">
        <v>0.351325</v>
      </c>
      <c r="K26" s="27" t="n">
        <v>0.347478</v>
      </c>
      <c r="L26" s="27" t="n">
        <v>0.343234</v>
      </c>
      <c r="M26" s="27" t="n">
        <v>0.34739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3402</v>
      </c>
      <c r="H27" s="27" t="n">
        <v>0.344566</v>
      </c>
      <c r="I27" s="27" t="n">
        <v>0.331079</v>
      </c>
      <c r="J27" s="27" t="n">
        <v>0.332779</v>
      </c>
      <c r="K27" s="27" t="n">
        <v>0.33451</v>
      </c>
      <c r="L27" s="27" t="n">
        <v>0.330157</v>
      </c>
      <c r="M27" s="27" t="n">
        <v>0.33296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3253</v>
      </c>
      <c r="H28" s="27" t="n">
        <v>0.406777</v>
      </c>
      <c r="I28" s="27" t="n">
        <v>0.402543</v>
      </c>
      <c r="J28" s="27" t="n">
        <v>0.38931</v>
      </c>
      <c r="K28" s="27" t="n">
        <v>0.388088</v>
      </c>
      <c r="L28" s="27" t="n">
        <v>0.380754</v>
      </c>
      <c r="M28" s="27" t="n">
        <v>0.38866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1942</v>
      </c>
      <c r="H29" s="27" t="n">
        <v>0.377184</v>
      </c>
      <c r="I29" s="27" t="n">
        <v>0.379945</v>
      </c>
      <c r="J29" s="27" t="n">
        <v>0.368709</v>
      </c>
      <c r="K29" s="27" t="n">
        <v>0.365578</v>
      </c>
      <c r="L29" s="27" t="n">
        <v>0.369869</v>
      </c>
      <c r="M29" s="27" t="n">
        <v>0.36892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